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安徽省荣军康复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公开招聘考试成绩</t>
    </r>
  </si>
  <si>
    <t xml:space="preserve">岗位代码</t>
  </si>
  <si>
    <t xml:space="preserve">准考证号</t>
  </si>
  <si>
    <t xml:space="preserve">职测
分数</t>
  </si>
  <si>
    <t xml:space="preserve">综合
分数</t>
  </si>
  <si>
    <t xml:space="preserve">笔试
成绩</t>
  </si>
  <si>
    <t xml:space="preserve">专业测试
成绩</t>
  </si>
  <si>
    <t xml:space="preserve">最终
成绩</t>
  </si>
  <si>
    <t xml:space="preserve">备注</t>
  </si>
  <si>
    <t xml:space="preserve">5234300402015</t>
  </si>
  <si>
    <t xml:space="preserve">5234300402017</t>
  </si>
  <si>
    <t xml:space="preserve">5234300402026</t>
  </si>
  <si>
    <t xml:space="preserve">5234300402022</t>
  </si>
  <si>
    <t xml:space="preserve">5234300402021</t>
  </si>
  <si>
    <t xml:space="preserve">5234300402103</t>
  </si>
  <si>
    <t xml:space="preserve">5234300402101</t>
  </si>
  <si>
    <t xml:space="preserve">5234300402108</t>
  </si>
  <si>
    <t xml:space="preserve">5234300402113</t>
  </si>
  <si>
    <t xml:space="preserve">5234300402114</t>
  </si>
  <si>
    <t xml:space="preserve">5334300402125</t>
  </si>
  <si>
    <t xml:space="preserve">5334300402214</t>
  </si>
  <si>
    <t xml:space="preserve">5334300402224</t>
  </si>
  <si>
    <t xml:space="preserve">5534300402317</t>
  </si>
  <si>
    <t xml:space="preserve">5534300402309</t>
  </si>
  <si>
    <t xml:space="preserve">55343004023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85"/>
    <col collapsed="false" customWidth="true" hidden="false" outlineLevel="0" max="4" min="3" style="1" width="8.28"/>
    <col collapsed="false" customWidth="true" hidden="false" outlineLevel="0" max="5" min="5" style="2" width="9.14"/>
    <col collapsed="false" customWidth="true" hidden="false" outlineLevel="0" max="6" min="6" style="1" width="12.42"/>
    <col collapsed="false" customWidth="true" hidden="false" outlineLevel="0" max="8" min="7" style="1" width="11.85"/>
    <col collapsed="false" customWidth="true" hidden="false" outlineLevel="0" max="12" min="12" style="0" width="9.14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33" hidden="false" customHeight="true" outlineLevel="0" collapsed="false">
      <c r="A3" s="9" t="n">
        <v>3000568</v>
      </c>
      <c r="B3" s="10" t="s">
        <v>9</v>
      </c>
      <c r="C3" s="10" t="n">
        <v>101</v>
      </c>
      <c r="D3" s="10" t="n">
        <v>107.7</v>
      </c>
      <c r="E3" s="10" t="n">
        <f aca="false">C3+D3</f>
        <v>208.7</v>
      </c>
      <c r="F3" s="10" t="n">
        <v>82.24</v>
      </c>
      <c r="G3" s="10" t="n">
        <f aca="false">ROUND(E3/6+F3/2,2)</f>
        <v>75.9</v>
      </c>
      <c r="H3" s="8"/>
    </row>
    <row r="4" customFormat="false" ht="33" hidden="false" customHeight="true" outlineLevel="0" collapsed="false">
      <c r="A4" s="9"/>
      <c r="B4" s="10" t="s">
        <v>10</v>
      </c>
      <c r="C4" s="10" t="n">
        <v>76.5</v>
      </c>
      <c r="D4" s="10" t="n">
        <v>87.1</v>
      </c>
      <c r="E4" s="10" t="n">
        <f aca="false">C4+D4</f>
        <v>163.6</v>
      </c>
      <c r="F4" s="10" t="n">
        <v>76.16</v>
      </c>
      <c r="G4" s="10" t="n">
        <f aca="false">ROUND(E4/6+F4/2,2)</f>
        <v>65.35</v>
      </c>
      <c r="H4" s="8"/>
    </row>
    <row r="5" customFormat="false" ht="33" hidden="false" customHeight="true" outlineLevel="0" collapsed="false">
      <c r="A5" s="9" t="n">
        <v>3000569</v>
      </c>
      <c r="B5" s="10" t="s">
        <v>11</v>
      </c>
      <c r="C5" s="10" t="n">
        <v>105</v>
      </c>
      <c r="D5" s="10" t="n">
        <v>95.3</v>
      </c>
      <c r="E5" s="10" t="n">
        <f aca="false">C5+D5</f>
        <v>200.3</v>
      </c>
      <c r="F5" s="10" t="n">
        <v>78.14</v>
      </c>
      <c r="G5" s="10" t="n">
        <f aca="false">ROUND(E5/6+F5/2,2)</f>
        <v>72.45</v>
      </c>
      <c r="H5" s="8"/>
    </row>
    <row r="6" customFormat="false" ht="33" hidden="false" customHeight="true" outlineLevel="0" collapsed="false">
      <c r="A6" s="9"/>
      <c r="B6" s="10" t="s">
        <v>12</v>
      </c>
      <c r="C6" s="10" t="n">
        <v>87.5</v>
      </c>
      <c r="D6" s="10" t="n">
        <v>84.2</v>
      </c>
      <c r="E6" s="10" t="n">
        <v>171.7</v>
      </c>
      <c r="F6" s="10" t="n">
        <v>78.92</v>
      </c>
      <c r="G6" s="10" t="n">
        <f aca="false">ROUND(E6/6+F6/2,2)</f>
        <v>68.08</v>
      </c>
      <c r="H6" s="8"/>
    </row>
    <row r="7" customFormat="false" ht="33" hidden="false" customHeight="true" outlineLevel="0" collapsed="false">
      <c r="A7" s="9"/>
      <c r="B7" s="10" t="s">
        <v>13</v>
      </c>
      <c r="C7" s="10" t="n">
        <v>91</v>
      </c>
      <c r="D7" s="10" t="n">
        <v>75.4</v>
      </c>
      <c r="E7" s="10" t="n">
        <v>166.4</v>
      </c>
      <c r="F7" s="10" t="n">
        <v>79.8</v>
      </c>
      <c r="G7" s="10" t="n">
        <f aca="false">ROUND(E7/6+F7/2,2)</f>
        <v>67.63</v>
      </c>
      <c r="H7" s="8"/>
    </row>
    <row r="8" customFormat="false" ht="33" hidden="false" customHeight="true" outlineLevel="0" collapsed="false">
      <c r="A8" s="11" t="n">
        <v>3000570</v>
      </c>
      <c r="B8" s="10" t="s">
        <v>14</v>
      </c>
      <c r="C8" s="10" t="n">
        <v>88.5</v>
      </c>
      <c r="D8" s="10" t="n">
        <v>87</v>
      </c>
      <c r="E8" s="10" t="n">
        <f aca="false">C8+D8</f>
        <v>175.5</v>
      </c>
      <c r="F8" s="10" t="n">
        <v>81.3</v>
      </c>
      <c r="G8" s="10" t="n">
        <f aca="false">ROUND(E8/6+F8/2,2)</f>
        <v>69.9</v>
      </c>
      <c r="H8" s="8"/>
    </row>
    <row r="9" customFormat="false" ht="33" hidden="false" customHeight="true" outlineLevel="0" collapsed="false">
      <c r="A9" s="11"/>
      <c r="B9" s="10" t="s">
        <v>15</v>
      </c>
      <c r="C9" s="10" t="n">
        <v>99</v>
      </c>
      <c r="D9" s="10" t="n">
        <v>78.3</v>
      </c>
      <c r="E9" s="10" t="n">
        <f aca="false">C9+D9</f>
        <v>177.3</v>
      </c>
      <c r="F9" s="10" t="n">
        <v>80.12</v>
      </c>
      <c r="G9" s="10" t="n">
        <f aca="false">ROUND(E9/6+F9/2,2)</f>
        <v>69.61</v>
      </c>
      <c r="H9" s="8"/>
    </row>
    <row r="10" customFormat="false" ht="33" hidden="false" customHeight="true" outlineLevel="0" collapsed="false">
      <c r="A10" s="11"/>
      <c r="B10" s="10" t="s">
        <v>16</v>
      </c>
      <c r="C10" s="10" t="n">
        <v>92.5</v>
      </c>
      <c r="D10" s="10" t="n">
        <v>77</v>
      </c>
      <c r="E10" s="10" t="n">
        <v>169.5</v>
      </c>
      <c r="F10" s="10" t="n">
        <v>76.84</v>
      </c>
      <c r="G10" s="10" t="n">
        <f aca="false">ROUND(E10/6+F10/2,2)</f>
        <v>66.67</v>
      </c>
      <c r="H10" s="8"/>
    </row>
    <row r="11" customFormat="false" ht="33" hidden="false" customHeight="true" outlineLevel="0" collapsed="false">
      <c r="A11" s="9" t="n">
        <v>3000571</v>
      </c>
      <c r="B11" s="10" t="s">
        <v>17</v>
      </c>
      <c r="C11" s="10" t="n">
        <v>102.5</v>
      </c>
      <c r="D11" s="10" t="n">
        <v>109.8</v>
      </c>
      <c r="E11" s="10" t="n">
        <f aca="false">C11+D11</f>
        <v>212.3</v>
      </c>
      <c r="F11" s="10" t="n">
        <v>79.72</v>
      </c>
      <c r="G11" s="10" t="n">
        <f aca="false">ROUND(E11/6+F11/2,2)</f>
        <v>75.24</v>
      </c>
      <c r="H11" s="8"/>
    </row>
    <row r="12" customFormat="false" ht="33" hidden="false" customHeight="true" outlineLevel="0" collapsed="false">
      <c r="A12" s="9"/>
      <c r="B12" s="10" t="s">
        <v>18</v>
      </c>
      <c r="C12" s="10" t="n">
        <v>72.5</v>
      </c>
      <c r="D12" s="10" t="n">
        <v>88.9</v>
      </c>
      <c r="E12" s="10" t="n">
        <f aca="false">C12+D12</f>
        <v>161.4</v>
      </c>
      <c r="F12" s="10" t="n">
        <v>78.12</v>
      </c>
      <c r="G12" s="10" t="n">
        <f aca="false">ROUND(E12/6+F12/2,2)</f>
        <v>65.96</v>
      </c>
      <c r="H12" s="8"/>
    </row>
    <row r="13" customFormat="false" ht="33" hidden="false" customHeight="true" outlineLevel="0" collapsed="false">
      <c r="A13" s="9" t="n">
        <v>3000572</v>
      </c>
      <c r="B13" s="10" t="s">
        <v>19</v>
      </c>
      <c r="C13" s="10" t="n">
        <v>105</v>
      </c>
      <c r="D13" s="10" t="n">
        <v>100.5</v>
      </c>
      <c r="E13" s="10" t="n">
        <f aca="false">C13+D13</f>
        <v>205.5</v>
      </c>
      <c r="F13" s="10" t="n">
        <v>82.02</v>
      </c>
      <c r="G13" s="10" t="n">
        <f aca="false">ROUND(E13/6+F13/2,2)</f>
        <v>75.26</v>
      </c>
      <c r="H13" s="8"/>
    </row>
    <row r="14" customFormat="false" ht="33" hidden="false" customHeight="true" outlineLevel="0" collapsed="false">
      <c r="A14" s="9"/>
      <c r="B14" s="10" t="s">
        <v>20</v>
      </c>
      <c r="C14" s="10" t="n">
        <v>107.5</v>
      </c>
      <c r="D14" s="10" t="n">
        <v>93.6</v>
      </c>
      <c r="E14" s="10" t="n">
        <f aca="false">C14+D14</f>
        <v>201.1</v>
      </c>
      <c r="F14" s="10" t="n">
        <v>80.82</v>
      </c>
      <c r="G14" s="10" t="n">
        <f aca="false">ROUND(E14/6+F14/2,2)</f>
        <v>73.93</v>
      </c>
      <c r="H14" s="8"/>
    </row>
    <row r="15" customFormat="false" ht="33" hidden="false" customHeight="true" outlineLevel="0" collapsed="false">
      <c r="A15" s="9"/>
      <c r="B15" s="10" t="s">
        <v>21</v>
      </c>
      <c r="C15" s="10" t="n">
        <v>108</v>
      </c>
      <c r="D15" s="10" t="n">
        <v>82.8</v>
      </c>
      <c r="E15" s="10" t="n">
        <f aca="false">C15+D15</f>
        <v>190.8</v>
      </c>
      <c r="F15" s="10" t="n">
        <v>81.08</v>
      </c>
      <c r="G15" s="10" t="n">
        <f aca="false">ROUND(E15/6+F15/2,2)</f>
        <v>72.34</v>
      </c>
      <c r="H15" s="8"/>
    </row>
    <row r="16" customFormat="false" ht="33" hidden="false" customHeight="true" outlineLevel="0" collapsed="false">
      <c r="A16" s="9" t="n">
        <v>3000573</v>
      </c>
      <c r="B16" s="10" t="s">
        <v>22</v>
      </c>
      <c r="C16" s="10" t="n">
        <v>77.5</v>
      </c>
      <c r="D16" s="10" t="n">
        <v>110.7</v>
      </c>
      <c r="E16" s="10" t="n">
        <f aca="false">C16+D16</f>
        <v>188.2</v>
      </c>
      <c r="F16" s="10" t="n">
        <v>78.98</v>
      </c>
      <c r="G16" s="10" t="n">
        <f aca="false">ROUND(E16/6+F16/2,2)</f>
        <v>70.86</v>
      </c>
      <c r="H16" s="8"/>
    </row>
    <row r="17" customFormat="false" ht="33" hidden="false" customHeight="true" outlineLevel="0" collapsed="false">
      <c r="A17" s="9"/>
      <c r="B17" s="10" t="s">
        <v>23</v>
      </c>
      <c r="C17" s="10" t="n">
        <v>76</v>
      </c>
      <c r="D17" s="10" t="n">
        <v>93.8</v>
      </c>
      <c r="E17" s="10" t="n">
        <f aca="false">C17+D17</f>
        <v>169.8</v>
      </c>
      <c r="F17" s="10" t="n">
        <v>79.64</v>
      </c>
      <c r="G17" s="10" t="n">
        <f aca="false">ROUND(E17/6+F17/2,2)</f>
        <v>68.12</v>
      </c>
      <c r="H17" s="8"/>
    </row>
    <row r="18" customFormat="false" ht="33" hidden="false" customHeight="true" outlineLevel="0" collapsed="false">
      <c r="A18" s="9"/>
      <c r="B18" s="10" t="s">
        <v>24</v>
      </c>
      <c r="C18" s="10" t="n">
        <v>80</v>
      </c>
      <c r="D18" s="10" t="n">
        <v>92.9</v>
      </c>
      <c r="E18" s="10" t="n">
        <f aca="false">C18+D18</f>
        <v>172.9</v>
      </c>
      <c r="F18" s="10" t="n">
        <v>77.22</v>
      </c>
      <c r="G18" s="10" t="n">
        <f aca="false">ROUND(E18/6+F18/2,2)</f>
        <v>67.43</v>
      </c>
      <c r="H18" s="8"/>
    </row>
  </sheetData>
  <mergeCells count="7">
    <mergeCell ref="A1:H1"/>
    <mergeCell ref="A3:A4"/>
    <mergeCell ref="A5:A7"/>
    <mergeCell ref="A8:A10"/>
    <mergeCell ref="A11:A12"/>
    <mergeCell ref="A13:A15"/>
    <mergeCell ref="A16:A18"/>
  </mergeCells>
  <printOptions headings="false" gridLines="false" gridLinesSet="true" horizontalCentered="false" verticalCentered="false"/>
  <pageMargins left="0.629861111111111" right="0.472222222222222" top="0.550694444444445" bottom="0.511805555555556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7:19Z</dcterms:created>
  <dc:creator/>
  <dc:description/>
  <dc:language>en-US</dc:language>
  <cp:lastModifiedBy>kxzzy</cp:lastModifiedBy>
  <dcterms:modified xsi:type="dcterms:W3CDTF">2025-06-20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69A2386E443D2937CE010D05143FB_13</vt:lpwstr>
  </property>
  <property fmtid="{D5CDD505-2E9C-101B-9397-08002B2CF9AE}" pid="3" name="KSOProductBuildVer">
    <vt:lpwstr>2052-12.1.0.21541</vt:lpwstr>
  </property>
</Properties>
</file>